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сбору, вывозу и размещению твердых бытовых  отходов на городском полигоне"</t>
  </si>
  <si>
    <t xml:space="preserve">Дата подготовки обоснования начальной (максимальной) цены гражданско-правового договора: 18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в год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³, руб</t>
  </si>
  <si>
    <t xml:space="preserve">Расчет начальной (максимальной) цены по позиции*</t>
  </si>
  <si>
    <t xml:space="preserve">Поставщик №1  Исх 202 от 12.10.2015г. Вх. 115 от 28.10.15г.</t>
  </si>
  <si>
    <t xml:space="preserve">ГПД 292 от 01.07.2014г</t>
  </si>
  <si>
    <t xml:space="preserve">Поставщик №3  Исх 266 от 12.11.2015г. Вх. 127 от 18.11.15г.</t>
  </si>
  <si>
    <t xml:space="preserve">Поставщик №4  Исх 1715 от 03.12.2014г. </t>
  </si>
  <si>
    <t xml:space="preserve">Поставщик №5  Исх 1717 от 03.12.2014г. </t>
  </si>
  <si>
    <t xml:space="preserve"> услуги  по сбору, вывозу и размещению твердых бытовых  отходов на городском полигоне (Ленина, 24)</t>
  </si>
  <si>
    <t xml:space="preserve">м³</t>
  </si>
  <si>
    <t xml:space="preserve">Сбор, вывоз ТБО и размещение на городском полигоне   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    I - IV класса опасности.   Вывоз отходов ТБО  производится специализированным автотранспортом (ФЗ 89, ст.16 п. 1). 3. Объект размещения отходов (полигон) должен быть внесен в государственный реестр объектов размещения отходов   (ФЗ 89 (ст.12, п.6). </t>
  </si>
  <si>
    <t xml:space="preserve">не предоставле-но</t>
  </si>
  <si>
    <t xml:space="preserve"> услуги  по сбору, вывозу и размещению твердых бытовых  отходов на городском полигоне (Буряка,6)</t>
  </si>
  <si>
    <t xml:space="preserve">Сбор, вывоз ТБО и размещение на городском полигоне   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   I - IV класса опасности. Вывоз отходов ТБО  производится специализированным автотранспортом (ФЗ 89, ст.16 п. 1). 3. Объект размещения отходов (полигон) должен быть внесен в государственный реестр объектов размещения отходов    (ФЗ 89 (ст.12, п.6)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2" min="7" style="0" width="11.7"/>
    <col collapsed="false" customWidth="true" hidden="false" outlineLevel="0" max="13" min="13" style="0" width="16.7"/>
    <col collapsed="false" customWidth="true" hidden="false" outlineLevel="0" max="14" min="14" style="0" width="17.14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10"/>
      <c r="I11" s="10"/>
      <c r="J11" s="10"/>
      <c r="K11" s="10"/>
      <c r="L11" s="11" t="s">
        <v>14</v>
      </c>
      <c r="M11" s="9" t="s">
        <v>15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2" t="s">
        <v>16</v>
      </c>
      <c r="H12" s="12" t="s">
        <v>17</v>
      </c>
      <c r="I12" s="12" t="s">
        <v>18</v>
      </c>
      <c r="J12" s="12" t="s">
        <v>19</v>
      </c>
      <c r="K12" s="12" t="s">
        <v>20</v>
      </c>
      <c r="L12" s="11"/>
      <c r="M12" s="9"/>
    </row>
    <row r="13" customFormat="false" ht="15.7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13" t="n">
        <v>6</v>
      </c>
      <c r="G13" s="9" t="n">
        <v>7</v>
      </c>
      <c r="H13" s="13" t="n">
        <v>8</v>
      </c>
      <c r="I13" s="9" t="n">
        <v>9</v>
      </c>
      <c r="J13" s="13" t="n">
        <v>10</v>
      </c>
      <c r="K13" s="9" t="n">
        <v>11</v>
      </c>
      <c r="L13" s="9"/>
      <c r="M13" s="9" t="n">
        <v>13</v>
      </c>
    </row>
    <row r="14" customFormat="false" ht="285.75" hidden="false" customHeight="true" outlineLevel="0" collapsed="false">
      <c r="A14" s="9" t="n">
        <v>1</v>
      </c>
      <c r="B14" s="13" t="s">
        <v>21</v>
      </c>
      <c r="C14" s="13" t="s">
        <v>22</v>
      </c>
      <c r="D14" s="14" t="n">
        <v>144.48</v>
      </c>
      <c r="E14" s="15" t="s">
        <v>23</v>
      </c>
      <c r="F14" s="16" t="n">
        <v>3</v>
      </c>
      <c r="G14" s="17" t="n">
        <v>796</v>
      </c>
      <c r="H14" s="17" t="n">
        <v>625</v>
      </c>
      <c r="I14" s="17" t="n">
        <v>729.75</v>
      </c>
      <c r="J14" s="18" t="s">
        <v>24</v>
      </c>
      <c r="K14" s="18" t="s">
        <v>24</v>
      </c>
      <c r="L14" s="17" t="n">
        <f aca="false">(I14+H14+G14)/3</f>
        <v>716.916666666667</v>
      </c>
      <c r="M14" s="17" t="n">
        <v>103580.6</v>
      </c>
      <c r="N14" s="19"/>
    </row>
    <row r="15" customFormat="false" ht="288.75" hidden="false" customHeight="true" outlineLevel="0" collapsed="false">
      <c r="A15" s="9" t="n">
        <v>2</v>
      </c>
      <c r="B15" s="20" t="s">
        <v>25</v>
      </c>
      <c r="C15" s="13" t="s">
        <v>22</v>
      </c>
      <c r="D15" s="21" t="n">
        <v>53.7</v>
      </c>
      <c r="E15" s="15" t="s">
        <v>26</v>
      </c>
      <c r="F15" s="16" t="n">
        <v>3</v>
      </c>
      <c r="G15" s="17" t="n">
        <v>796</v>
      </c>
      <c r="H15" s="17" t="n">
        <v>625</v>
      </c>
      <c r="I15" s="17" t="n">
        <v>729.75</v>
      </c>
      <c r="J15" s="18" t="s">
        <v>24</v>
      </c>
      <c r="K15" s="18" t="s">
        <v>24</v>
      </c>
      <c r="L15" s="17" t="n">
        <f aca="false">(I15+H15+G15)/3</f>
        <v>716.916666666667</v>
      </c>
      <c r="M15" s="17" t="n">
        <v>38498.6</v>
      </c>
      <c r="N15" s="19"/>
      <c r="S15" s="22"/>
    </row>
    <row r="16" customFormat="false" ht="15.75" hidden="false" customHeight="fals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M14:M15)</f>
        <v>142079.2</v>
      </c>
    </row>
    <row r="18" s="26" customFormat="true" ht="11.25" hidden="false" customHeight="false" outlineLevel="0" collapsed="false">
      <c r="A18" s="25" t="s">
        <v>28</v>
      </c>
      <c r="B18" s="25"/>
    </row>
    <row r="19" s="26" customFormat="true" ht="85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</row>
    <row r="20" s="26" customFormat="true" ht="11.25" hidden="false" customHeight="false" outlineLevel="0" collapsed="false"/>
    <row r="21" s="26" customFormat="true" ht="11.25" hidden="false" customHeight="false" outlineLevel="0" collapsed="false">
      <c r="A21" s="25" t="s">
        <v>30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19:M19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</cp:lastModifiedBy>
  <cp:lastPrinted>2015-12-02T03:41:15Z</cp:lastPrinted>
  <dcterms:modified xsi:type="dcterms:W3CDTF">2015-12-02T03:47:39Z</dcterms:modified>
  <cp:revision>0</cp:revision>
  <dc:subject/>
  <dc:title/>
</cp:coreProperties>
</file>